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3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0325.9298</v>
      </c>
      <c r="D19" s="19" t="n">
        <v>398342.13</v>
      </c>
      <c r="E19" s="19" t="n">
        <v>406693.67</v>
      </c>
      <c r="F19" s="20" t="n">
        <v>11983.54</v>
      </c>
      <c r="G19" s="21" t="n">
        <f aca="false">D19+D20-C19-F19-F20</f>
        <v>-143967.33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6792.24</v>
      </c>
      <c r="D21" s="20" t="n">
        <v>141928.98</v>
      </c>
      <c r="E21" s="20" t="n">
        <v>142047.18</v>
      </c>
      <c r="F21" s="20" t="n">
        <v>9009.28</v>
      </c>
      <c r="G21" s="21" t="n">
        <f aca="false">D21+D22+D23-C21-F21-F22-F23</f>
        <v>-19121.17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3744.83</v>
      </c>
      <c r="E22" s="20" t="n">
        <v>143854.02</v>
      </c>
      <c r="F22" s="20" t="n">
        <v>8993.4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17118.1698</v>
      </c>
      <c r="D24" s="24" t="n">
        <f aca="false">SUM(D19:D23)</f>
        <v>684015.94</v>
      </c>
      <c r="E24" s="24" t="n">
        <f aca="false">SUM(E19:E23)</f>
        <v>692594.87</v>
      </c>
      <c r="F24" s="24" t="n">
        <f aca="false">SUM(F19:F23)</f>
        <v>29986.28</v>
      </c>
      <c r="G24" s="24" t="n">
        <f aca="false">SUM(G19:G23)</f>
        <v>-163088.50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486.08</v>
      </c>
      <c r="D30" s="20" t="n">
        <v>22945.29</v>
      </c>
      <c r="E30" s="20" t="n">
        <v>618.74</v>
      </c>
      <c r="F30" s="20" t="n">
        <v>22486.08</v>
      </c>
      <c r="G30" s="20" t="n">
        <f aca="false">C30-E30-F30</f>
        <v>-618.7400000000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2004.06</v>
      </c>
      <c r="D31" s="20" t="n">
        <v>104293.73</v>
      </c>
      <c r="E31" s="20" t="n">
        <v>4924.89</v>
      </c>
      <c r="F31" s="20" t="n">
        <v>102004.06</v>
      </c>
      <c r="G31" s="20" t="n">
        <f aca="false">C31-E31-F31</f>
        <v>-4924.8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4682.64</v>
      </c>
      <c r="D32" s="20" t="n">
        <v>96658.8</v>
      </c>
      <c r="E32" s="20" t="n">
        <v>2674.81</v>
      </c>
      <c r="F32" s="20" t="n">
        <v>76436.93</v>
      </c>
      <c r="G32" s="20" t="n">
        <f aca="false">C32-E32-F32</f>
        <v>15570.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915.96</v>
      </c>
      <c r="D33" s="20" t="n">
        <v>26375.51</v>
      </c>
      <c r="E33" s="20" t="n">
        <v>722.93</v>
      </c>
      <c r="F33" s="20" t="n">
        <v>25915.96</v>
      </c>
      <c r="G33" s="20" t="n">
        <f aca="false">C33-E33-F33</f>
        <v>-722.9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671.72</v>
      </c>
      <c r="D36" s="20" t="n">
        <v>10889.64</v>
      </c>
      <c r="E36" s="20" t="n">
        <v>290.31</v>
      </c>
      <c r="F36" s="20" t="n">
        <v>10671.72</v>
      </c>
      <c r="G36" s="20" t="n">
        <f aca="false">C36-E36-F36</f>
        <v>-290.3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40.72</v>
      </c>
      <c r="D37" s="20" t="n">
        <v>1601.21</v>
      </c>
      <c r="E37" s="20" t="n">
        <v>38.35</v>
      </c>
      <c r="F37" s="20" t="n">
        <v>1540.72</v>
      </c>
      <c r="G37" s="20" t="n">
        <f aca="false">C37-E37-F37</f>
        <v>-38.3499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824.54</v>
      </c>
      <c r="D38" s="20" t="n">
        <v>5139.96</v>
      </c>
      <c r="E38" s="20" t="n">
        <v>782.22</v>
      </c>
      <c r="F38" s="20" t="n">
        <v>4824.54</v>
      </c>
      <c r="G38" s="20" t="n">
        <f aca="false">C38-E38-F38</f>
        <v>-782.2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215.29</v>
      </c>
      <c r="D40" s="20" t="n">
        <v>56233.38</v>
      </c>
      <c r="E40" s="20" t="n">
        <v>1280.98</v>
      </c>
      <c r="F40" s="20" t="n">
        <v>55215.29</v>
      </c>
      <c r="G40" s="20" t="n">
        <f aca="false">C40-E40-F40</f>
        <v>-1280.9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51.17</v>
      </c>
      <c r="E42" s="20" t="n">
        <v>17.92</v>
      </c>
      <c r="F42" s="20" t="n">
        <v>0</v>
      </c>
      <c r="G42" s="20" t="n">
        <f aca="false">C42-E42-F42</f>
        <v>-17.9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7341.01</v>
      </c>
      <c r="D45" s="30" t="n">
        <f aca="false">SUM(D30:D44)</f>
        <v>324888.69</v>
      </c>
      <c r="E45" s="30" t="n">
        <f aca="false">SUM(E30:E44)</f>
        <v>11351.15</v>
      </c>
      <c r="F45" s="30" t="n">
        <f aca="false">SUM(F30:F44)</f>
        <v>299095.3</v>
      </c>
      <c r="G45" s="30" t="n">
        <f aca="false">SUM(G30:G44)</f>
        <v>6894.560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62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68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15.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945.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871.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6436.9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337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01356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17483.5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8Z</dcterms:created>
  <dc:creator>1</dc:creator>
  <dc:description/>
  <dc:language>en-US</dc:language>
  <cp:lastModifiedBy>1</cp:lastModifiedBy>
  <dcterms:modified xsi:type="dcterms:W3CDTF">2016-05-09T18:01:38Z</dcterms:modified>
  <cp:revision>0</cp:revision>
  <dc:subject/>
  <dc:title/>
</cp:coreProperties>
</file>